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应城法院收支预算总表" sheetId="1" state="visible" r:id="rId2"/>
    <sheet name="应城法院收入预算总表" sheetId="2" state="visible" r:id="rId3"/>
    <sheet name="应城法院支出总表" sheetId="3" state="visible" r:id="rId4"/>
    <sheet name="应城法院财政拨款收支预算总表" sheetId="4" state="visible" r:id="rId5"/>
    <sheet name="应城法院一般公共预算支出" sheetId="5" state="visible" r:id="rId6"/>
    <sheet name="应城法院一般公共预算基本支出表" sheetId="6" state="visible" r:id="rId7"/>
    <sheet name="应城法院政府性基金预算支出（空）" sheetId="7" state="visible" r:id="rId8"/>
    <sheet name="应城法院财政拨款三公" sheetId="8" state="visible" r:id="rId9"/>
    <sheet name="应城法院财政专项（空）" sheetId="9" state="visible" r:id="rId10"/>
    <sheet name="应城法院转移支付分县市（空）" sheetId="10" state="visible" r:id="rId11"/>
    <sheet name="Sheet1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119.2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119.24</v>
      </c>
      <c r="C7" s="8" t="s">
        <v>10</v>
      </c>
      <c r="D7" s="10" t="n">
        <v>3083.2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6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24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243.24</v>
      </c>
      <c r="C25" s="7" t="s">
        <v>32</v>
      </c>
      <c r="D25" s="10" t="n">
        <v>3243.2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243.24</v>
      </c>
      <c r="C28" s="7" t="s">
        <v>37</v>
      </c>
      <c r="D28" s="9" t="n">
        <f aca="false">SUM(D25)+SUM(D26)</f>
        <v>3243.2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4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119.2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119.2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24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243.2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243.2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243.24</v>
      </c>
      <c r="D6" s="33" t="n">
        <v>2580.66</v>
      </c>
      <c r="E6" s="33" t="n">
        <v>662.5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083.24</v>
      </c>
      <c r="D7" s="33" t="n">
        <v>2420.66</v>
      </c>
      <c r="E7" s="33" t="n">
        <v>662.5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083.24</v>
      </c>
      <c r="D8" s="33" t="n">
        <v>2420.66</v>
      </c>
      <c r="E8" s="33" t="n">
        <v>662.5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420.66</v>
      </c>
      <c r="D9" s="37" t="n">
        <v>2420.6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62.28</v>
      </c>
      <c r="D10" s="37"/>
      <c r="E10" s="37" t="n">
        <v>162.2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00.3</v>
      </c>
      <c r="D11" s="37"/>
      <c r="E11" s="37" t="n">
        <v>500.3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60</v>
      </c>
      <c r="D12" s="33" t="n">
        <v>160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60</v>
      </c>
      <c r="D13" s="33" t="n">
        <v>16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60</v>
      </c>
      <c r="D14" s="37" t="n">
        <v>160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119.2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119.24</v>
      </c>
      <c r="C7" s="8" t="s">
        <v>10</v>
      </c>
      <c r="D7" s="20" t="n">
        <v>2959.24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6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119.24</v>
      </c>
      <c r="C23" s="7" t="s">
        <v>32</v>
      </c>
      <c r="D23" s="20" t="n">
        <v>3119.2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119.24</v>
      </c>
      <c r="C26" s="7" t="s">
        <v>37</v>
      </c>
      <c r="D26" s="22" t="n">
        <f aca="false">SUM(D23:D24)</f>
        <v>3119.2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119.24</v>
      </c>
      <c r="D6" s="33" t="n">
        <v>2580.66</v>
      </c>
      <c r="E6" s="33" t="n">
        <v>538.5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959.24</v>
      </c>
      <c r="D7" s="33" t="n">
        <v>2420.66</v>
      </c>
      <c r="E7" s="33" t="n">
        <v>538.5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959.24</v>
      </c>
      <c r="D8" s="33" t="n">
        <v>2420.66</v>
      </c>
      <c r="E8" s="33" t="n">
        <v>538.5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420.66</v>
      </c>
      <c r="D9" s="37" t="n">
        <v>2420.6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42.28</v>
      </c>
      <c r="D10" s="37"/>
      <c r="E10" s="37" t="n">
        <v>142.2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96.3</v>
      </c>
      <c r="D11" s="37"/>
      <c r="E11" s="37" t="n">
        <v>396.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60</v>
      </c>
      <c r="D12" s="33" t="n">
        <v>16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60</v>
      </c>
      <c r="D13" s="33" t="n">
        <v>16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60</v>
      </c>
      <c r="D14" s="37" t="n">
        <v>160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2580.66</v>
      </c>
      <c r="D5" s="59" t="n">
        <v>2259.75</v>
      </c>
      <c r="E5" s="33" t="n">
        <v>320.91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2093.25</v>
      </c>
      <c r="D6" s="59" t="n">
        <v>2093.25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538.65</v>
      </c>
      <c r="D7" s="63" t="n">
        <v>538.65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468.15</v>
      </c>
      <c r="D8" s="63" t="n">
        <v>468.15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515.33</v>
      </c>
      <c r="D9" s="63" t="n">
        <v>515.33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78</v>
      </c>
      <c r="D10" s="63" t="n">
        <v>78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60</v>
      </c>
      <c r="D11" s="63" t="n">
        <v>160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00</v>
      </c>
      <c r="D12" s="63" t="n">
        <v>100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188</v>
      </c>
      <c r="D13" s="63" t="n">
        <v>188</v>
      </c>
      <c r="E13" s="37"/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45.12</v>
      </c>
      <c r="D14" s="63" t="n">
        <v>45.12</v>
      </c>
      <c r="E14" s="37"/>
    </row>
    <row r="15" s="1" customFormat="true" ht="30.75" hidden="false" customHeight="true" outlineLevel="0" collapsed="false">
      <c r="A15" s="57" t="s">
        <v>92</v>
      </c>
      <c r="B15" s="32" t="s">
        <v>93</v>
      </c>
      <c r="C15" s="58" t="n">
        <v>320.91</v>
      </c>
      <c r="D15" s="59"/>
      <c r="E15" s="33" t="n">
        <v>320.91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30</v>
      </c>
      <c r="D16" s="63"/>
      <c r="E16" s="37" t="n">
        <v>30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10</v>
      </c>
      <c r="D17" s="63"/>
      <c r="E17" s="37" t="n">
        <v>10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20</v>
      </c>
      <c r="D18" s="63"/>
      <c r="E18" s="37" t="n">
        <v>20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15</v>
      </c>
      <c r="D19" s="63"/>
      <c r="E19" s="37" t="n">
        <v>15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40</v>
      </c>
      <c r="D20" s="63"/>
      <c r="E20" s="37" t="n">
        <v>40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20</v>
      </c>
      <c r="D21" s="63"/>
      <c r="E21" s="37" t="n">
        <v>20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8</v>
      </c>
      <c r="D22" s="63"/>
      <c r="E22" s="37" t="n">
        <v>8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8</v>
      </c>
      <c r="D23" s="63"/>
      <c r="E23" s="37" t="n">
        <v>8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32.91</v>
      </c>
      <c r="D24" s="63"/>
      <c r="E24" s="37" t="n">
        <v>32.91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20</v>
      </c>
      <c r="D25" s="63"/>
      <c r="E25" s="37" t="n">
        <v>20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25</v>
      </c>
      <c r="D26" s="63"/>
      <c r="E26" s="37" t="n">
        <v>25</v>
      </c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75</v>
      </c>
      <c r="D27" s="63"/>
      <c r="E27" s="37" t="n">
        <v>75</v>
      </c>
    </row>
    <row r="28" s="1" customFormat="true" ht="30.75" hidden="false" customHeight="true" outlineLevel="0" collapsed="false">
      <c r="A28" s="61" t="s">
        <v>118</v>
      </c>
      <c r="B28" s="11" t="s">
        <v>119</v>
      </c>
      <c r="C28" s="62" t="n">
        <v>17</v>
      </c>
      <c r="D28" s="63"/>
      <c r="E28" s="37" t="n">
        <v>17</v>
      </c>
    </row>
    <row r="29" s="1" customFormat="true" ht="30.75" hidden="false" customHeight="true" outlineLevel="0" collapsed="false">
      <c r="A29" s="57" t="s">
        <v>120</v>
      </c>
      <c r="B29" s="32" t="s">
        <v>121</v>
      </c>
      <c r="C29" s="58" t="n">
        <v>166.5</v>
      </c>
      <c r="D29" s="59" t="n">
        <v>166.5</v>
      </c>
      <c r="E29" s="33"/>
    </row>
    <row r="30" s="1" customFormat="true" ht="30.75" hidden="false" customHeight="true" outlineLevel="0" collapsed="false">
      <c r="A30" s="61" t="s">
        <v>122</v>
      </c>
      <c r="B30" s="11" t="s">
        <v>123</v>
      </c>
      <c r="C30" s="62" t="n">
        <v>166.5</v>
      </c>
      <c r="D30" s="63" t="n">
        <v>166.5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6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33</v>
      </c>
    </row>
    <row r="5" s="1" customFormat="true" ht="27" hidden="false" customHeight="true" outlineLevel="0" collapsed="false">
      <c r="A5" s="11" t="s">
        <v>127</v>
      </c>
      <c r="B5" s="37"/>
      <c r="C5" s="60"/>
    </row>
    <row r="6" s="1" customFormat="true" ht="27" hidden="false" customHeight="true" outlineLevel="0" collapsed="false">
      <c r="A6" s="11" t="s">
        <v>128</v>
      </c>
      <c r="B6" s="37" t="n">
        <v>8</v>
      </c>
      <c r="C6" s="60"/>
    </row>
    <row r="7" s="1" customFormat="true" ht="27" hidden="false" customHeight="true" outlineLevel="0" collapsed="false">
      <c r="A7" s="11" t="s">
        <v>129</v>
      </c>
      <c r="B7" s="68" t="n">
        <f aca="false">SUM(B8:B9)</f>
        <v>25</v>
      </c>
      <c r="C7" s="60"/>
    </row>
    <row r="8" s="1" customFormat="true" ht="27" hidden="false" customHeight="true" outlineLevel="0" collapsed="false">
      <c r="A8" s="39" t="s">
        <v>130</v>
      </c>
      <c r="B8" s="69" t="n">
        <v>25</v>
      </c>
      <c r="C8" s="60"/>
      <c r="D8" s="25"/>
    </row>
    <row r="9" s="1" customFormat="true" ht="27" hidden="false" customHeight="true" outlineLevel="0" collapsed="false">
      <c r="A9" s="39" t="s">
        <v>13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6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6:52:52Z</dcterms:created>
  <dc:creator>Administrator</dc:creator>
  <dc:description/>
  <dc:language>en-US</dc:language>
  <cp:lastModifiedBy>PC</cp:lastModifiedBy>
  <cp:lastPrinted>2021-03-11T06:59:15Z</cp:lastPrinted>
  <dcterms:modified xsi:type="dcterms:W3CDTF">2021-03-11T07:12:17Z</dcterms:modified>
  <cp:revision>0</cp:revision>
  <dc:subject/>
  <dc:title/>
</cp:coreProperties>
</file>